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">
  <si>
    <t xml:space="preserve">             </t>
  </si>
  <si>
    <t xml:space="preserve">Kalkulace spotřeby a ceny balené vody</t>
  </si>
  <si>
    <r>
      <rPr>
        <sz val="10"/>
        <rFont val="Arial"/>
        <family val="0"/>
        <charset val="238"/>
      </rPr>
      <t xml:space="preserve">Tabulka pro zaměstnavatele: Zabezpečení pitného režimu podle nařízení vlády č.178/2001 Sb. Minimální potřeba vody na 1 zaměstnance = </t>
    </r>
    <r>
      <rPr>
        <b val="true"/>
        <sz val="10"/>
        <rFont val="Arial"/>
        <family val="2"/>
        <charset val="238"/>
      </rPr>
      <t xml:space="preserve">1 litr vody denně.</t>
    </r>
  </si>
  <si>
    <t xml:space="preserve">počet zaměstnanců</t>
  </si>
  <si>
    <t xml:space="preserve">(spotřeba 1 litr na osobu a den)</t>
  </si>
  <si>
    <t xml:space="preserve">▼</t>
  </si>
  <si>
    <t xml:space="preserve">spotřeba vody v litrech za měsíc</t>
  </si>
  <si>
    <t xml:space="preserve">(20 prac.dní)</t>
  </si>
  <si>
    <t xml:space="preserve">cena vody z barelů za měsíc</t>
  </si>
  <si>
    <t xml:space="preserve">(prům.cena za 1 litr = 5,50 Kč)</t>
  </si>
  <si>
    <r>
      <rPr>
        <sz val="10"/>
        <rFont val="Arial"/>
        <family val="0"/>
        <charset val="238"/>
      </rPr>
      <t xml:space="preserve">Tabulka reálné spotřeby vody na 1 zaměstnance. Spotřeba vody na 1 zaměstnance = </t>
    </r>
    <r>
      <rPr>
        <b val="true"/>
        <sz val="10"/>
        <rFont val="Arial"/>
        <family val="2"/>
        <charset val="238"/>
      </rPr>
      <t xml:space="preserve">0,3 litru vody denně.</t>
    </r>
  </si>
  <si>
    <t xml:space="preserve">(spotřeba 0,3 litru na osobu a den)</t>
  </si>
  <si>
    <t xml:space="preserve">Aquawell (CZ) s.r.o., Radčina 494/18, 161 00 Praha 6.   Tel. 608963580, 774466502, 774466508, www.cistickyvody.cz, aquawell@email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0</xdr:row>
      <xdr:rowOff>56880</xdr:rowOff>
    </xdr:from>
    <xdr:to>
      <xdr:col>8</xdr:col>
      <xdr:colOff>33192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86400" y="56880"/>
          <a:ext cx="11361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7" min="2" style="0" width="6.7"/>
    <col collapsed="false" customWidth="true" hidden="false" outlineLevel="0" max="18" min="18" style="0" width="4.7"/>
    <col collapsed="false" customWidth="true" hidden="false" outlineLevel="0" max="20" min="19" style="0" width="3.7"/>
  </cols>
  <sheetData>
    <row r="5" customFormat="false" ht="18" hidden="false" customHeight="false" outlineLevel="0" collapsed="false">
      <c r="D5" s="0" t="s">
        <v>0</v>
      </c>
      <c r="E5" s="1" t="s">
        <v>1</v>
      </c>
      <c r="F5" s="1"/>
    </row>
    <row r="8" customFormat="false" ht="12.75" hidden="false" customHeight="false" outlineLevel="0" collapsed="false">
      <c r="A8" s="0" t="s">
        <v>2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2" t="s">
        <v>3</v>
      </c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A11" s="5" t="s">
        <v>4</v>
      </c>
      <c r="B11" s="6" t="n">
        <v>5</v>
      </c>
      <c r="C11" s="7" t="n">
        <v>6</v>
      </c>
      <c r="D11" s="7" t="n">
        <v>7</v>
      </c>
      <c r="E11" s="7" t="n">
        <v>8</v>
      </c>
      <c r="F11" s="7" t="n">
        <v>9</v>
      </c>
      <c r="G11" s="7" t="n">
        <v>10</v>
      </c>
      <c r="H11" s="7" t="n">
        <v>11</v>
      </c>
      <c r="I11" s="7" t="n">
        <v>12</v>
      </c>
      <c r="J11" s="8" t="n">
        <v>13</v>
      </c>
      <c r="K11" s="7" t="n">
        <v>14</v>
      </c>
      <c r="L11" s="9" t="n">
        <v>15</v>
      </c>
      <c r="M11" s="7" t="n">
        <v>16</v>
      </c>
      <c r="N11" s="7" t="n">
        <v>17</v>
      </c>
      <c r="O11" s="7" t="n">
        <v>18</v>
      </c>
      <c r="P11" s="7" t="n">
        <v>19</v>
      </c>
      <c r="Q11" s="10" t="n">
        <v>20</v>
      </c>
      <c r="R11" s="4"/>
      <c r="S11" s="4"/>
    </row>
    <row r="12" customFormat="false" ht="13.5" hidden="false" customHeight="false" outlineLevel="0" collapsed="false">
      <c r="B12" s="11" t="s">
        <v>5</v>
      </c>
      <c r="C12" s="11" t="s">
        <v>5</v>
      </c>
      <c r="D12" s="11" t="s">
        <v>5</v>
      </c>
      <c r="E12" s="11" t="s">
        <v>5</v>
      </c>
      <c r="F12" s="11" t="s">
        <v>5</v>
      </c>
      <c r="G12" s="11" t="s">
        <v>5</v>
      </c>
      <c r="H12" s="11" t="s">
        <v>5</v>
      </c>
      <c r="I12" s="11" t="s">
        <v>5</v>
      </c>
      <c r="J12" s="11" t="s">
        <v>5</v>
      </c>
      <c r="K12" s="11" t="s">
        <v>5</v>
      </c>
      <c r="L12" s="11" t="s">
        <v>5</v>
      </c>
      <c r="M12" s="11" t="s">
        <v>5</v>
      </c>
      <c r="N12" s="11" t="s">
        <v>5</v>
      </c>
      <c r="O12" s="11" t="s">
        <v>5</v>
      </c>
      <c r="P12" s="11" t="s">
        <v>5</v>
      </c>
      <c r="Q12" s="11" t="s">
        <v>5</v>
      </c>
    </row>
    <row r="13" customFormat="false" ht="13.5" hidden="false" customHeight="false" outlineLevel="0" collapsed="false">
      <c r="A13" s="12" t="s">
        <v>6</v>
      </c>
      <c r="B13" s="13" t="s">
        <v>5</v>
      </c>
      <c r="C13" s="11" t="s">
        <v>5</v>
      </c>
      <c r="D13" s="11" t="s">
        <v>5</v>
      </c>
      <c r="E13" s="11" t="s">
        <v>5</v>
      </c>
      <c r="F13" s="11" t="s">
        <v>5</v>
      </c>
      <c r="G13" s="11" t="s">
        <v>5</v>
      </c>
      <c r="H13" s="11" t="s">
        <v>5</v>
      </c>
      <c r="I13" s="11" t="s">
        <v>5</v>
      </c>
      <c r="J13" s="11" t="s">
        <v>5</v>
      </c>
      <c r="K13" s="11" t="s">
        <v>5</v>
      </c>
      <c r="L13" s="11" t="s">
        <v>5</v>
      </c>
      <c r="M13" s="11" t="s">
        <v>5</v>
      </c>
      <c r="N13" s="11" t="s">
        <v>5</v>
      </c>
      <c r="O13" s="11" t="s">
        <v>5</v>
      </c>
      <c r="P13" s="11" t="s">
        <v>5</v>
      </c>
      <c r="Q13" s="11" t="s">
        <v>5</v>
      </c>
    </row>
    <row r="14" customFormat="false" ht="13.5" hidden="false" customHeight="false" outlineLevel="0" collapsed="false">
      <c r="A14" s="14" t="s">
        <v>7</v>
      </c>
      <c r="B14" s="15" t="n">
        <f aca="false">B11*20</f>
        <v>100</v>
      </c>
      <c r="C14" s="16" t="n">
        <f aca="false">C11*20</f>
        <v>120</v>
      </c>
      <c r="D14" s="16" t="n">
        <f aca="false">D11*20</f>
        <v>140</v>
      </c>
      <c r="E14" s="16" t="n">
        <f aca="false">E11*20</f>
        <v>160</v>
      </c>
      <c r="F14" s="16" t="n">
        <f aca="false">F11*20</f>
        <v>180</v>
      </c>
      <c r="G14" s="16" t="n">
        <f aca="false">G11*20</f>
        <v>200</v>
      </c>
      <c r="H14" s="16" t="n">
        <f aca="false">H11*20</f>
        <v>220</v>
      </c>
      <c r="I14" s="16" t="n">
        <f aca="false">I11*20</f>
        <v>240</v>
      </c>
      <c r="J14" s="17" t="n">
        <f aca="false">J11*20</f>
        <v>260</v>
      </c>
      <c r="K14" s="16" t="n">
        <f aca="false">K11*20</f>
        <v>280</v>
      </c>
      <c r="L14" s="18" t="n">
        <f aca="false">L11*20</f>
        <v>300</v>
      </c>
      <c r="M14" s="16" t="n">
        <f aca="false">M11*20</f>
        <v>320</v>
      </c>
      <c r="N14" s="16" t="n">
        <f aca="false">N11*20</f>
        <v>340</v>
      </c>
      <c r="O14" s="16" t="n">
        <f aca="false">O11*20</f>
        <v>360</v>
      </c>
      <c r="P14" s="16" t="n">
        <f aca="false">P11*20</f>
        <v>380</v>
      </c>
      <c r="Q14" s="19" t="n">
        <f aca="false">Q11*20</f>
        <v>400</v>
      </c>
    </row>
    <row r="15" customFormat="false" ht="13.5" hidden="false" customHeight="false" outlineLevel="0" collapsed="false">
      <c r="A15" s="20"/>
      <c r="B15" s="11" t="s">
        <v>5</v>
      </c>
      <c r="C15" s="11" t="s">
        <v>5</v>
      </c>
      <c r="D15" s="11" t="s">
        <v>5</v>
      </c>
      <c r="E15" s="11" t="s">
        <v>5</v>
      </c>
      <c r="F15" s="11" t="s">
        <v>5</v>
      </c>
      <c r="G15" s="11" t="s">
        <v>5</v>
      </c>
      <c r="H15" s="11" t="s">
        <v>5</v>
      </c>
      <c r="I15" s="11" t="s">
        <v>5</v>
      </c>
      <c r="J15" s="11" t="s">
        <v>5</v>
      </c>
      <c r="K15" s="11" t="s">
        <v>5</v>
      </c>
      <c r="L15" s="11" t="s">
        <v>5</v>
      </c>
      <c r="M15" s="11" t="s">
        <v>5</v>
      </c>
      <c r="N15" s="11" t="s">
        <v>5</v>
      </c>
      <c r="O15" s="11" t="s">
        <v>5</v>
      </c>
      <c r="P15" s="11" t="s">
        <v>5</v>
      </c>
      <c r="Q15" s="11" t="s">
        <v>5</v>
      </c>
    </row>
    <row r="16" customFormat="false" ht="13.5" hidden="false" customHeight="false" outlineLevel="0" collapsed="false">
      <c r="A16" s="21" t="s">
        <v>8</v>
      </c>
      <c r="B16" s="13" t="s">
        <v>5</v>
      </c>
      <c r="C16" s="11" t="s">
        <v>5</v>
      </c>
      <c r="D16" s="11" t="s">
        <v>5</v>
      </c>
      <c r="E16" s="11" t="s">
        <v>5</v>
      </c>
      <c r="F16" s="11" t="s">
        <v>5</v>
      </c>
      <c r="G16" s="11" t="s">
        <v>5</v>
      </c>
      <c r="H16" s="11" t="s">
        <v>5</v>
      </c>
      <c r="I16" s="11" t="s">
        <v>5</v>
      </c>
      <c r="J16" s="11" t="s">
        <v>5</v>
      </c>
      <c r="K16" s="11" t="s">
        <v>5</v>
      </c>
      <c r="L16" s="11" t="s">
        <v>5</v>
      </c>
      <c r="M16" s="11" t="s">
        <v>5</v>
      </c>
      <c r="N16" s="11" t="s">
        <v>5</v>
      </c>
      <c r="O16" s="11" t="s">
        <v>5</v>
      </c>
      <c r="P16" s="11" t="s">
        <v>5</v>
      </c>
      <c r="Q16" s="11" t="s">
        <v>5</v>
      </c>
    </row>
    <row r="17" customFormat="false" ht="13.5" hidden="false" customHeight="false" outlineLevel="0" collapsed="false">
      <c r="A17" s="22" t="s">
        <v>9</v>
      </c>
      <c r="B17" s="23" t="n">
        <f aca="false">(B14*5.5)*20</f>
        <v>11000</v>
      </c>
      <c r="C17" s="24" t="n">
        <f aca="false">(C14*5.5)*20</f>
        <v>13200</v>
      </c>
      <c r="D17" s="24" t="n">
        <f aca="false">(D14*5.5)*20</f>
        <v>15400</v>
      </c>
      <c r="E17" s="24" t="n">
        <f aca="false">(E14*5.5)*20</f>
        <v>17600</v>
      </c>
      <c r="F17" s="24" t="n">
        <f aca="false">(F14*5.5)*20</f>
        <v>19800</v>
      </c>
      <c r="G17" s="24" t="n">
        <f aca="false">(G14*5.5)*20</f>
        <v>22000</v>
      </c>
      <c r="H17" s="24" t="n">
        <f aca="false">(H14*5.5)*20</f>
        <v>24200</v>
      </c>
      <c r="I17" s="24" t="n">
        <f aca="false">(I14*5.5)*20</f>
        <v>26400</v>
      </c>
      <c r="J17" s="25" t="n">
        <f aca="false">(J14*5.5)*20</f>
        <v>28600</v>
      </c>
      <c r="K17" s="24" t="n">
        <f aca="false">(K14*5.5)*20</f>
        <v>30800</v>
      </c>
      <c r="L17" s="26" t="n">
        <f aca="false">(L14*5.5)*20</f>
        <v>33000</v>
      </c>
      <c r="M17" s="24" t="n">
        <f aca="false">(M14*5.5)*20</f>
        <v>35200</v>
      </c>
      <c r="N17" s="24" t="n">
        <f aca="false">(N14*5.5)*20</f>
        <v>37400</v>
      </c>
      <c r="O17" s="24" t="n">
        <f aca="false">(O14*5.5)*20</f>
        <v>39600</v>
      </c>
      <c r="P17" s="24" t="n">
        <f aca="false">(P14*5.5)*20</f>
        <v>41800</v>
      </c>
      <c r="Q17" s="27" t="n">
        <f aca="false">(Q14*5.5)*20</f>
        <v>44000</v>
      </c>
    </row>
    <row r="22" customFormat="false" ht="12.75" hidden="false" customHeight="false" outlineLevel="0" collapsed="false">
      <c r="A22" s="0" t="s">
        <v>1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2" t="s">
        <v>3</v>
      </c>
      <c r="B24" s="3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3.5" hidden="false" customHeight="false" outlineLevel="0" collapsed="false">
      <c r="A25" s="5" t="s">
        <v>11</v>
      </c>
      <c r="B25" s="6" t="n">
        <v>5</v>
      </c>
      <c r="C25" s="7" t="n">
        <v>6</v>
      </c>
      <c r="D25" s="7" t="n">
        <v>7</v>
      </c>
      <c r="E25" s="7" t="n">
        <v>8</v>
      </c>
      <c r="F25" s="7" t="n">
        <v>9</v>
      </c>
      <c r="G25" s="7" t="n">
        <v>10</v>
      </c>
      <c r="H25" s="7" t="n">
        <v>11</v>
      </c>
      <c r="I25" s="7" t="n">
        <v>12</v>
      </c>
      <c r="J25" s="8" t="n">
        <v>13</v>
      </c>
      <c r="K25" s="7" t="n">
        <v>14</v>
      </c>
      <c r="L25" s="9" t="n">
        <v>15</v>
      </c>
      <c r="M25" s="7" t="n">
        <v>16</v>
      </c>
      <c r="N25" s="7" t="n">
        <v>17</v>
      </c>
      <c r="O25" s="7" t="n">
        <v>18</v>
      </c>
      <c r="P25" s="7" t="n">
        <v>19</v>
      </c>
      <c r="Q25" s="28" t="n">
        <v>20</v>
      </c>
    </row>
    <row r="26" customFormat="false" ht="13.5" hidden="false" customHeight="false" outlineLevel="0" collapsed="false">
      <c r="B26" s="11" t="s">
        <v>5</v>
      </c>
      <c r="C26" s="11" t="s">
        <v>5</v>
      </c>
      <c r="D26" s="11" t="s">
        <v>5</v>
      </c>
      <c r="E26" s="11" t="s">
        <v>5</v>
      </c>
      <c r="F26" s="11" t="s">
        <v>5</v>
      </c>
      <c r="G26" s="11" t="s">
        <v>5</v>
      </c>
      <c r="H26" s="11" t="s">
        <v>5</v>
      </c>
      <c r="I26" s="11" t="s">
        <v>5</v>
      </c>
      <c r="J26" s="11" t="s">
        <v>5</v>
      </c>
      <c r="K26" s="11" t="s">
        <v>5</v>
      </c>
      <c r="L26" s="11" t="s">
        <v>5</v>
      </c>
      <c r="M26" s="11" t="s">
        <v>5</v>
      </c>
      <c r="N26" s="11" t="s">
        <v>5</v>
      </c>
      <c r="O26" s="11" t="s">
        <v>5</v>
      </c>
      <c r="P26" s="11" t="s">
        <v>5</v>
      </c>
      <c r="Q26" s="11" t="s">
        <v>5</v>
      </c>
    </row>
    <row r="27" customFormat="false" ht="13.5" hidden="false" customHeight="false" outlineLevel="0" collapsed="false">
      <c r="A27" s="12" t="s">
        <v>6</v>
      </c>
      <c r="B27" s="13" t="s">
        <v>5</v>
      </c>
      <c r="C27" s="11" t="s">
        <v>5</v>
      </c>
      <c r="D27" s="11" t="s">
        <v>5</v>
      </c>
      <c r="E27" s="11" t="s">
        <v>5</v>
      </c>
      <c r="F27" s="11" t="s">
        <v>5</v>
      </c>
      <c r="G27" s="11" t="s">
        <v>5</v>
      </c>
      <c r="H27" s="11" t="s">
        <v>5</v>
      </c>
      <c r="I27" s="11" t="s">
        <v>5</v>
      </c>
      <c r="J27" s="11" t="s">
        <v>5</v>
      </c>
      <c r="K27" s="11" t="s">
        <v>5</v>
      </c>
      <c r="L27" s="11" t="s">
        <v>5</v>
      </c>
      <c r="M27" s="11" t="s">
        <v>5</v>
      </c>
      <c r="N27" s="11" t="s">
        <v>5</v>
      </c>
      <c r="O27" s="11" t="s">
        <v>5</v>
      </c>
      <c r="P27" s="11" t="s">
        <v>5</v>
      </c>
      <c r="Q27" s="11" t="s">
        <v>5</v>
      </c>
    </row>
    <row r="28" customFormat="false" ht="13.5" hidden="false" customHeight="false" outlineLevel="0" collapsed="false">
      <c r="A28" s="14" t="s">
        <v>7</v>
      </c>
      <c r="B28" s="15" t="n">
        <f aca="false">(0.3*B25)*20</f>
        <v>30</v>
      </c>
      <c r="C28" s="15" t="n">
        <f aca="false">(0.3*C25)*20</f>
        <v>36</v>
      </c>
      <c r="D28" s="15" t="n">
        <f aca="false">(0.3*D25)*20</f>
        <v>42</v>
      </c>
      <c r="E28" s="15" t="n">
        <f aca="false">(0.3*E25)*20</f>
        <v>48</v>
      </c>
      <c r="F28" s="15" t="n">
        <f aca="false">(0.3*F25)*20</f>
        <v>54</v>
      </c>
      <c r="G28" s="15" t="n">
        <f aca="false">(0.3*G25)*20</f>
        <v>60</v>
      </c>
      <c r="H28" s="15" t="n">
        <f aca="false">(0.3*H25)*20</f>
        <v>66</v>
      </c>
      <c r="I28" s="15" t="n">
        <f aca="false">(0.3*I25)*20</f>
        <v>72</v>
      </c>
      <c r="J28" s="15" t="n">
        <f aca="false">(0.3*J25)*20</f>
        <v>78</v>
      </c>
      <c r="K28" s="15" t="n">
        <f aca="false">(0.3*K25)*20</f>
        <v>84</v>
      </c>
      <c r="L28" s="15" t="n">
        <f aca="false">(0.3*L25)*20</f>
        <v>90</v>
      </c>
      <c r="M28" s="15" t="n">
        <f aca="false">(0.3*M25)*20</f>
        <v>96</v>
      </c>
      <c r="N28" s="15" t="n">
        <f aca="false">(0.3*N25)*20</f>
        <v>102</v>
      </c>
      <c r="O28" s="15" t="n">
        <f aca="false">(0.3*O25)*20</f>
        <v>108</v>
      </c>
      <c r="P28" s="15" t="n">
        <f aca="false">(0.3*P25)*20</f>
        <v>114</v>
      </c>
      <c r="Q28" s="29" t="n">
        <f aca="false">(0.3*Q25)*20</f>
        <v>120</v>
      </c>
    </row>
    <row r="29" customFormat="false" ht="13.5" hidden="false" customHeight="false" outlineLevel="0" collapsed="false">
      <c r="A29" s="20"/>
      <c r="B29" s="11" t="s">
        <v>5</v>
      </c>
      <c r="C29" s="11" t="s">
        <v>5</v>
      </c>
      <c r="D29" s="11" t="s">
        <v>5</v>
      </c>
      <c r="E29" s="11" t="s">
        <v>5</v>
      </c>
      <c r="F29" s="11" t="s">
        <v>5</v>
      </c>
      <c r="G29" s="11" t="s">
        <v>5</v>
      </c>
      <c r="H29" s="11" t="s">
        <v>5</v>
      </c>
      <c r="I29" s="11" t="s">
        <v>5</v>
      </c>
      <c r="J29" s="11" t="s">
        <v>5</v>
      </c>
      <c r="K29" s="11" t="s">
        <v>5</v>
      </c>
      <c r="L29" s="11" t="s">
        <v>5</v>
      </c>
      <c r="M29" s="11" t="s">
        <v>5</v>
      </c>
      <c r="N29" s="11" t="s">
        <v>5</v>
      </c>
      <c r="O29" s="11" t="s">
        <v>5</v>
      </c>
      <c r="P29" s="11" t="s">
        <v>5</v>
      </c>
      <c r="Q29" s="11" t="s">
        <v>5</v>
      </c>
    </row>
    <row r="30" customFormat="false" ht="13.5" hidden="false" customHeight="false" outlineLevel="0" collapsed="false">
      <c r="A30" s="21" t="s">
        <v>8</v>
      </c>
      <c r="B30" s="13" t="s">
        <v>5</v>
      </c>
      <c r="C30" s="11" t="s">
        <v>5</v>
      </c>
      <c r="D30" s="11" t="s">
        <v>5</v>
      </c>
      <c r="E30" s="11" t="s">
        <v>5</v>
      </c>
      <c r="F30" s="11" t="s">
        <v>5</v>
      </c>
      <c r="G30" s="11" t="s">
        <v>5</v>
      </c>
      <c r="H30" s="11" t="s">
        <v>5</v>
      </c>
      <c r="I30" s="11" t="s">
        <v>5</v>
      </c>
      <c r="J30" s="11" t="s">
        <v>5</v>
      </c>
      <c r="K30" s="11" t="s">
        <v>5</v>
      </c>
      <c r="L30" s="11" t="s">
        <v>5</v>
      </c>
      <c r="M30" s="11" t="s">
        <v>5</v>
      </c>
      <c r="N30" s="11" t="s">
        <v>5</v>
      </c>
      <c r="O30" s="11" t="s">
        <v>5</v>
      </c>
      <c r="P30" s="11" t="s">
        <v>5</v>
      </c>
      <c r="Q30" s="11" t="s">
        <v>5</v>
      </c>
    </row>
    <row r="31" customFormat="false" ht="13.5" hidden="false" customHeight="false" outlineLevel="0" collapsed="false">
      <c r="A31" s="22" t="s">
        <v>9</v>
      </c>
      <c r="B31" s="23" t="n">
        <f aca="false">(B28*5.5)*20</f>
        <v>3300</v>
      </c>
      <c r="C31" s="24" t="n">
        <f aca="false">(C28*5.5)*20</f>
        <v>3960</v>
      </c>
      <c r="D31" s="24" t="n">
        <f aca="false">(D28*5.5)*20</f>
        <v>4620</v>
      </c>
      <c r="E31" s="24" t="n">
        <f aca="false">(E28*5.5)*20</f>
        <v>5280</v>
      </c>
      <c r="F31" s="24" t="n">
        <f aca="false">(F28*5.5)*20</f>
        <v>5940</v>
      </c>
      <c r="G31" s="24" t="n">
        <f aca="false">(G28*5.5)*20</f>
        <v>6600</v>
      </c>
      <c r="H31" s="24" t="n">
        <f aca="false">(H28*5.5)*20</f>
        <v>7260</v>
      </c>
      <c r="I31" s="24" t="n">
        <f aca="false">(I28*5.5)*20</f>
        <v>7920</v>
      </c>
      <c r="J31" s="25" t="n">
        <f aca="false">(J28*5.5)*20</f>
        <v>8580</v>
      </c>
      <c r="K31" s="24" t="n">
        <f aca="false">(K28*5.5)*20</f>
        <v>9240</v>
      </c>
      <c r="L31" s="26" t="n">
        <f aca="false">(L28*5.5)*20</f>
        <v>9900</v>
      </c>
      <c r="M31" s="24" t="n">
        <f aca="false">(M28*5.5)*20</f>
        <v>10560</v>
      </c>
      <c r="N31" s="24" t="n">
        <f aca="false">(N28*5.5)*20</f>
        <v>11220</v>
      </c>
      <c r="O31" s="24" t="n">
        <f aca="false">(O28*5.5)*20</f>
        <v>11880</v>
      </c>
      <c r="P31" s="24" t="n">
        <f aca="false">(P28*5.5)*20</f>
        <v>12540</v>
      </c>
      <c r="Q31" s="27" t="n">
        <f aca="false">(Q28*5.5)*20</f>
        <v>13200</v>
      </c>
    </row>
    <row r="35" customFormat="false" ht="12.75" hidden="false" customHeight="false" outlineLevel="0" collapsed="false">
      <c r="A35" s="0" t="s">
        <v>12</v>
      </c>
    </row>
  </sheetData>
  <printOptions headings="false" gridLines="false" gridLinesSet="true" horizontalCentered="false" verticalCentered="false"/>
  <pageMargins left="0.490277777777778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17:22Z</dcterms:created>
  <dc:creator>Černý</dc:creator>
  <dc:description/>
  <dc:language>en-US</dc:language>
  <cp:lastModifiedBy>Černý</cp:lastModifiedBy>
  <cp:lastPrinted>2007-12-05T18:14:55Z</cp:lastPrinted>
  <dcterms:modified xsi:type="dcterms:W3CDTF">2007-12-05T18:14:56Z</dcterms:modified>
  <cp:revision>0</cp:revision>
  <dc:subject/>
  <dc:title/>
</cp:coreProperties>
</file>